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TH--XÃ  " sheetId="1" state="visible" r:id="rId2"/>
    <sheet name="TH- HUYỆN" sheetId="2" state="visible" r:id="rId3"/>
    <sheet name="TH -THÔNG QUA HĐND" sheetId="3" state="visible" r:id="rId4"/>
  </sheets>
  <definedNames>
    <definedName function="false" hidden="false" localSheetId="2" name="_xlnm.Print_Area" vbProcedure="false">'TH -THÔNG QUA HĐND'!$C$1:$AD$6</definedName>
    <definedName function="false" hidden="false" localSheetId="1" name="_xlnm.Print_Area" vbProcedure="false">'TH- HUYỆN'!$C$1:$AD$8</definedName>
    <definedName function="false" hidden="false" localSheetId="0" name="_xlnm.Print_Area" vbProcedure="false">'TH--XÃ  '!$C$1:$AN$1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BIỂU TỔNG HỢP KẾT QUẢ LẤY Ý KIẾN CỬ TRI TRÊN ĐỊA BÀN XÃ/PHƯỜNG/THỊ TRẤN……</t>
  </si>
  <si>
    <t xml:space="preserve">STT</t>
  </si>
  <si>
    <t xml:space="preserve">Đơn vị </t>
  </si>
  <si>
    <t xml:space="preserve">số phiếu phát ra</t>
  </si>
  <si>
    <t xml:space="preserve">Số phiếu thu vào</t>
  </si>
  <si>
    <t xml:space="preserve">Tổng số cử tri là đại diện hộ gia đình</t>
  </si>
  <si>
    <t xml:space="preserve">Tổng số cử tri được lấy ý kiến</t>
  </si>
  <si>
    <t xml:space="preserve">Kết quả lấy ý kiến cử tri</t>
  </si>
  <si>
    <t xml:space="preserve">Đồng ý </t>
  </si>
  <si>
    <t xml:space="preserve">Không đồng ý</t>
  </si>
  <si>
    <t xml:space="preserve">Cử tri bỏ phiếu không hợp lệ </t>
  </si>
  <si>
    <t xml:space="preserve">Cử tri có ý kiến khác</t>
  </si>
  <si>
    <t xml:space="preserve">KIỂM TRA SỐ LIỆU NHẬP VÀO</t>
  </si>
  <si>
    <t xml:space="preserve">Số lượng</t>
  </si>
  <si>
    <t xml:space="preserve">Tỷ lệ %</t>
  </si>
  <si>
    <t xml:space="preserve">Tỷ lệ so với tổng số cử tri</t>
  </si>
  <si>
    <t xml:space="preserve">Tỷ lệ </t>
  </si>
  <si>
    <t xml:space="preserve">KT 1</t>
  </si>
  <si>
    <t xml:space="preserve">KT 2</t>
  </si>
  <si>
    <t xml:space="preserve">KT 3</t>
  </si>
  <si>
    <t xml:space="preserve">Kết quả KT số liệu</t>
  </si>
  <si>
    <t xml:space="preserve">Thôn/tổ dân phố….......</t>
  </si>
  <si>
    <t xml:space="preserve">…..........</t>
  </si>
  <si>
    <t xml:space="preserve">BIỂU TỔNG HỢP KẾT QUẢ LẤY Ý KIẾN CỬ TRI TRÊN ĐỊA BÀN HUYỆN </t>
  </si>
  <si>
    <t xml:space="preserve">A TOÀN HUYỆN, THÀNH PHỐ</t>
  </si>
  <si>
    <t xml:space="preserve">Tổng số cử tri tham gia bỏ phiếu</t>
  </si>
  <si>
    <t xml:space="preserve">Tỷ lệ % so với tổng số cử tri</t>
  </si>
  <si>
    <t xml:space="preserve">Tổng số cử tri cho ý kiến về sắp xếp ĐVHC</t>
  </si>
  <si>
    <t xml:space="preserve">B. CÁC XÃ, PHƯỜNG,THỊ TRẤN</t>
  </si>
  <si>
    <t xml:space="preserve">Về việc nhập xã A và xã B thành xã C</t>
  </si>
  <si>
    <t xml:space="preserve">Xã A</t>
  </si>
  <si>
    <t xml:space="preserve">xã B</t>
  </si>
  <si>
    <t xml:space="preserve">Tổng </t>
  </si>
  <si>
    <t xml:space="preserve">Về việc nhập xã  D và xã E thành xã F</t>
  </si>
  <si>
    <t xml:space="preserve">Xã D</t>
  </si>
  <si>
    <t xml:space="preserve">xã E</t>
  </si>
  <si>
    <t xml:space="preserve">Tên đơn vị hành chính</t>
  </si>
  <si>
    <t xml:space="preserve">Tổng số đại biểu Hội đồng</t>
  </si>
  <si>
    <t xml:space="preserve">Số đại biểu dự họp</t>
  </si>
  <si>
    <t xml:space="preserve">Số đại biểu đồng ý</t>
  </si>
  <si>
    <t xml:space="preserve">Tỷ lệ % trên số đại biểu dự họp </t>
  </si>
  <si>
    <t xml:space="preserve">Tỷ lệ % trên số đại biểu  </t>
  </si>
  <si>
    <t xml:space="preserve">Số đại biểu dự họp không đồng ý</t>
  </si>
  <si>
    <t xml:space="preserve">Tỷ lệ % trên số đại biểu</t>
  </si>
  <si>
    <t xml:space="preserve">Ghi chú</t>
  </si>
  <si>
    <t xml:space="preserve">Việc nhập xã A và xã B thành xã C</t>
  </si>
  <si>
    <t xml:space="preserve">HĐND xã A</t>
  </si>
  <si>
    <t xml:space="preserve">HĐND xã B</t>
  </si>
  <si>
    <t xml:space="preserve">HĐND huyện…....</t>
  </si>
  <si>
    <t xml:space="preserve">HĐND xã E</t>
  </si>
  <si>
    <t xml:space="preserve">HĐND xã F</t>
  </si>
  <si>
    <t xml:space="preserve">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7"/>
    <col collapsed="false" customWidth="true" hidden="false" outlineLevel="0" max="15" min="3" style="1" width="12.42"/>
    <col collapsed="false" customWidth="true" hidden="false" outlineLevel="0" max="16" min="16" style="1" width="4.7"/>
    <col collapsed="false" customWidth="true" hidden="false" outlineLevel="0" max="19" min="17" style="1" width="9.99"/>
    <col collapsed="false" customWidth="true" hidden="false" outlineLevel="0" max="20" min="20" style="1" width="11.42"/>
    <col collapsed="false" customWidth="true" hidden="false" outlineLevel="0" max="25" min="21" style="1" width="9.99"/>
    <col collapsed="false" customWidth="true" hidden="false" outlineLevel="0" max="26" min="26" style="1" width="4.99"/>
    <col collapsed="false" customWidth="true" hidden="false" outlineLevel="0" max="40" min="27" style="1" width="4.7"/>
    <col collapsed="false" customWidth="false" hidden="false" outlineLevel="0" max="41" min="41" style="1" width="9.14"/>
    <col collapsed="false" customWidth="false" hidden="false" outlineLevel="0" max="42" min="42" style="2" width="9.14"/>
    <col collapsed="false" customWidth="true" hidden="false" outlineLevel="0" max="49" min="43" style="2" width="8.28"/>
    <col collapsed="false" customWidth="true" hidden="false" outlineLevel="0" max="50" min="50" style="2" width="14.99"/>
    <col collapsed="false" customWidth="false" hidden="false" outlineLevel="0" max="60" min="51" style="2" width="9.14"/>
    <col collapsed="false" customWidth="false" hidden="false" outlineLevel="0" max="257" min="61" style="1" width="9.14"/>
  </cols>
  <sheetData>
    <row r="1" s="6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2"/>
    </row>
    <row r="3" customFormat="false" ht="41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8" t="s">
        <v>6</v>
      </c>
      <c r="H3" s="8" t="s">
        <v>7</v>
      </c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2"/>
    </row>
    <row r="4" customFormat="false" ht="42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8</v>
      </c>
      <c r="I4" s="8"/>
      <c r="J4" s="8" t="s">
        <v>9</v>
      </c>
      <c r="K4" s="8"/>
      <c r="L4" s="8" t="s">
        <v>10</v>
      </c>
      <c r="M4" s="8"/>
      <c r="N4" s="8" t="s">
        <v>11</v>
      </c>
      <c r="O4" s="8"/>
      <c r="P4" s="7"/>
      <c r="Q4" s="9" t="s">
        <v>12</v>
      </c>
      <c r="R4" s="9"/>
      <c r="S4" s="9"/>
      <c r="T4" s="9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</row>
    <row r="5" customFormat="false" ht="79.5" hidden="false" customHeight="true" outlineLevel="0" collapsed="false">
      <c r="A5" s="8"/>
      <c r="B5" s="8"/>
      <c r="C5" s="8"/>
      <c r="D5" s="8" t="s">
        <v>13</v>
      </c>
      <c r="E5" s="8" t="s">
        <v>14</v>
      </c>
      <c r="F5" s="8"/>
      <c r="G5" s="8"/>
      <c r="H5" s="10" t="s">
        <v>13</v>
      </c>
      <c r="I5" s="10" t="s">
        <v>15</v>
      </c>
      <c r="J5" s="10" t="s">
        <v>13</v>
      </c>
      <c r="K5" s="10" t="s">
        <v>15</v>
      </c>
      <c r="L5" s="10" t="s">
        <v>13</v>
      </c>
      <c r="M5" s="10" t="s">
        <v>16</v>
      </c>
      <c r="N5" s="10" t="s">
        <v>13</v>
      </c>
      <c r="O5" s="10" t="s">
        <v>16</v>
      </c>
      <c r="P5" s="7"/>
      <c r="Q5" s="11" t="s">
        <v>17</v>
      </c>
      <c r="R5" s="11" t="s">
        <v>18</v>
      </c>
      <c r="S5" s="11" t="s">
        <v>19</v>
      </c>
      <c r="T5" s="12" t="s">
        <v>20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2"/>
      <c r="AK5" s="2"/>
      <c r="AL5" s="2"/>
      <c r="AM5" s="2"/>
      <c r="AN5" s="2"/>
      <c r="AO5" s="2"/>
      <c r="BD5" s="1"/>
      <c r="BE5" s="1"/>
      <c r="BF5" s="1"/>
      <c r="BG5" s="1"/>
      <c r="BH5" s="1"/>
    </row>
    <row r="6" customFormat="false" ht="33" hidden="false" customHeight="true" outlineLevel="0" collapsed="false">
      <c r="A6" s="13" t="n">
        <v>1</v>
      </c>
      <c r="B6" s="13" t="s">
        <v>2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7"/>
      <c r="Q6" s="11"/>
      <c r="R6" s="11"/>
      <c r="S6" s="11"/>
      <c r="T6" s="12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2"/>
      <c r="AK6" s="2"/>
      <c r="AL6" s="2"/>
      <c r="AM6" s="2"/>
      <c r="AN6" s="2"/>
      <c r="AO6" s="2"/>
      <c r="BD6" s="1"/>
      <c r="BE6" s="1"/>
      <c r="BF6" s="1"/>
      <c r="BG6" s="1"/>
      <c r="BH6" s="1"/>
    </row>
    <row r="7" customFormat="false" ht="33" hidden="false" customHeight="true" outlineLevel="0" collapsed="false">
      <c r="A7" s="13" t="n">
        <v>2</v>
      </c>
      <c r="B7" s="13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7"/>
      <c r="Q7" s="14" t="str">
        <f aca="false">IF(D6&gt;C6,"sai","Đúng")</f>
        <v>Đúng</v>
      </c>
      <c r="R7" s="14" t="str">
        <f aca="false">IF(G6&gt;F6,"Sai","Đúng")</f>
        <v>Đúng</v>
      </c>
      <c r="S7" s="14" t="str">
        <f aca="false">IF(G6&lt;&gt;(H6+N6+J6+L6),"SAI","ĐÚNG")</f>
        <v>ĐÚNG</v>
      </c>
      <c r="T7" s="15" t="str">
        <f aca="false">IF(AND(Q7&lt;&gt;"SAI",R7&lt;&gt;"SAI",S7&lt;&gt;"SAI"),"HỢP LỆ","KHÔNG HỢP LỆ")</f>
        <v>HỢP LỆ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2"/>
      <c r="AK7" s="2"/>
      <c r="AL7" s="2"/>
      <c r="AM7" s="2"/>
      <c r="AN7" s="2"/>
      <c r="AO7" s="2"/>
      <c r="BD7" s="1"/>
      <c r="BE7" s="1"/>
      <c r="BF7" s="1"/>
      <c r="BG7" s="1"/>
      <c r="BH7" s="1"/>
    </row>
    <row r="8" customFormat="false" ht="33" hidden="false" customHeight="true" outlineLevel="0" collapsed="false">
      <c r="A8" s="13" t="n">
        <v>3</v>
      </c>
      <c r="B8" s="13" t="s">
        <v>2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7"/>
      <c r="Q8" s="14" t="str">
        <f aca="false">IF(D7&gt;C7,"sai","Đúng")</f>
        <v>Đúng</v>
      </c>
      <c r="R8" s="14" t="str">
        <f aca="false">IF(G7&gt;F7,"Sai","Đúng")</f>
        <v>Đúng</v>
      </c>
      <c r="S8" s="14" t="str">
        <f aca="false">IF(G7&lt;&gt;(H7+N7),"SAI","ĐÚNG")</f>
        <v>ĐÚNG</v>
      </c>
      <c r="T8" s="15" t="str">
        <f aca="false">IF(AND(Q8&lt;&gt;"SAI",R8&lt;&gt;"SAI",S8&lt;&gt;"SAI"),"HỢP LỆ","KHÔNG HỢP LỆ")</f>
        <v>HỢP LỆ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2"/>
      <c r="AK8" s="2"/>
      <c r="AL8" s="2"/>
      <c r="AM8" s="2"/>
      <c r="AN8" s="2"/>
      <c r="AO8" s="2"/>
      <c r="BD8" s="1"/>
      <c r="BE8" s="1"/>
      <c r="BF8" s="1"/>
      <c r="BG8" s="1"/>
      <c r="BH8" s="1"/>
    </row>
    <row r="9" customFormat="false" ht="33" hidden="false" customHeight="true" outlineLevel="0" collapsed="false">
      <c r="A9" s="13" t="n">
        <v>4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7"/>
      <c r="Q9" s="14" t="str">
        <f aca="false">IF(D8&gt;C8,"sai","Đúng")</f>
        <v>Đúng</v>
      </c>
      <c r="R9" s="14" t="str">
        <f aca="false">IF(G8&gt;F8,"Sai","Đúng")</f>
        <v>Đúng</v>
      </c>
      <c r="S9" s="14" t="str">
        <f aca="false">IF(G8&lt;&gt;(H8+N8),"SAI","ĐÚNG")</f>
        <v>ĐÚNG</v>
      </c>
      <c r="T9" s="15" t="str">
        <f aca="false">IF(AND(Q9&lt;&gt;"SAI",R9&lt;&gt;"SAI",S9&lt;&gt;"SAI"),"HỢP LỆ","KHÔNG HỢP LỆ")</f>
        <v>HỢP LỆ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2"/>
    </row>
    <row r="10" customFormat="false" ht="33" hidden="false" customHeight="true" outlineLevel="0" collapsed="false">
      <c r="A10" s="13" t="n">
        <v>5</v>
      </c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24.95" hidden="false" customHeight="true" outlineLevel="0" collapsed="false">
      <c r="C11" s="1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4.95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P13" s="19"/>
      <c r="Q13" s="19"/>
      <c r="R13" s="20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</row>
    <row r="14" customFormat="false" ht="15.7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</sheetData>
  <mergeCells count="18">
    <mergeCell ref="A1:O1"/>
    <mergeCell ref="C2:AN2"/>
    <mergeCell ref="A3:A5"/>
    <mergeCell ref="B3:B5"/>
    <mergeCell ref="C3:C5"/>
    <mergeCell ref="D3:E4"/>
    <mergeCell ref="F3:F5"/>
    <mergeCell ref="G3:G5"/>
    <mergeCell ref="H3:O3"/>
    <mergeCell ref="H4:I4"/>
    <mergeCell ref="J4:K4"/>
    <mergeCell ref="L4:M4"/>
    <mergeCell ref="N4:O4"/>
    <mergeCell ref="Q4:T4"/>
    <mergeCell ref="Q5:Q6"/>
    <mergeCell ref="R5:R6"/>
    <mergeCell ref="S5:S6"/>
    <mergeCell ref="T5:T6"/>
  </mergeCells>
  <conditionalFormatting sqref="Q7:T9">
    <cfRule type="expression" priority="2" aboveAverage="0" equalAverage="0" bottom="0" percent="0" rank="0" text="" dxfId="0">
      <formula>NOT(ISERROR(SEARCH("SAI",Q7)))</formula>
    </cfRule>
  </conditionalFormatting>
  <printOptions headings="false" gridLines="false" gridLinesSet="true" horizontalCentered="false" verticalCentered="false"/>
  <pageMargins left="0.2" right="0.190277777777778" top="0.4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14"/>
    <col collapsed="false" customWidth="true" hidden="false" outlineLevel="0" max="13" min="3" style="1" width="12.42"/>
    <col collapsed="false" customWidth="true" hidden="false" outlineLevel="0" max="14" min="14" style="1" width="4.7"/>
    <col collapsed="false" customWidth="true" hidden="false" outlineLevel="0" max="15" min="15" style="1" width="9.56"/>
    <col collapsed="false" customWidth="true" hidden="false" outlineLevel="0" max="16" min="16" style="1" width="10.56"/>
    <col collapsed="false" customWidth="true" hidden="false" outlineLevel="0" max="17" min="17" style="1" width="19.85"/>
    <col collapsed="false" customWidth="true" hidden="false" outlineLevel="0" max="30" min="18" style="1" width="4.7"/>
    <col collapsed="false" customWidth="false" hidden="false" outlineLevel="0" max="31" min="31" style="1" width="9.14"/>
    <col collapsed="false" customWidth="false" hidden="false" outlineLevel="0" max="32" min="32" style="2" width="9.14"/>
    <col collapsed="false" customWidth="true" hidden="false" outlineLevel="0" max="39" min="33" style="2" width="8.28"/>
    <col collapsed="false" customWidth="true" hidden="false" outlineLevel="0" max="40" min="40" style="2" width="14.99"/>
    <col collapsed="false" customWidth="false" hidden="false" outlineLevel="0" max="50" min="41" style="2" width="9.14"/>
    <col collapsed="false" customWidth="false" hidden="false" outlineLevel="0" max="257" min="51" style="1" width="9.14"/>
  </cols>
  <sheetData>
    <row r="1" s="6" customFormat="true" ht="42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false" customHeight="true" outlineLevel="0" collapsed="false">
      <c r="A2" s="22" t="s">
        <v>24</v>
      </c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"/>
    </row>
    <row r="3" customFormat="false" ht="41.25" hidden="false" customHeight="true" outlineLevel="0" collapsed="false">
      <c r="A3" s="8" t="s">
        <v>1</v>
      </c>
      <c r="B3" s="8" t="s">
        <v>2</v>
      </c>
      <c r="C3" s="8" t="s">
        <v>5</v>
      </c>
      <c r="D3" s="8" t="s">
        <v>25</v>
      </c>
      <c r="E3" s="8"/>
      <c r="F3" s="8" t="s">
        <v>7</v>
      </c>
      <c r="G3" s="8"/>
      <c r="H3" s="8"/>
      <c r="I3" s="8"/>
      <c r="J3" s="8"/>
      <c r="K3" s="8"/>
      <c r="L3" s="8"/>
      <c r="M3" s="8"/>
      <c r="N3" s="7"/>
      <c r="O3" s="9" t="s">
        <v>12</v>
      </c>
      <c r="P3" s="9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</row>
    <row r="4" customFormat="false" ht="42.75" hidden="false" customHeight="true" outlineLevel="0" collapsed="false">
      <c r="A4" s="8"/>
      <c r="B4" s="8"/>
      <c r="C4" s="8"/>
      <c r="D4" s="8"/>
      <c r="E4" s="8"/>
      <c r="F4" s="8" t="s">
        <v>8</v>
      </c>
      <c r="G4" s="8"/>
      <c r="H4" s="8" t="s">
        <v>9</v>
      </c>
      <c r="I4" s="8"/>
      <c r="J4" s="8" t="s">
        <v>10</v>
      </c>
      <c r="K4" s="8"/>
      <c r="L4" s="8" t="s">
        <v>11</v>
      </c>
      <c r="M4" s="8"/>
      <c r="N4" s="7"/>
      <c r="O4" s="24" t="s">
        <v>17</v>
      </c>
      <c r="P4" s="25" t="s">
        <v>18</v>
      </c>
      <c r="Q4" s="26" t="s">
        <v>20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"/>
    </row>
    <row r="5" customFormat="false" ht="79.5" hidden="false" customHeight="true" outlineLevel="0" collapsed="false">
      <c r="A5" s="8"/>
      <c r="B5" s="8"/>
      <c r="C5" s="8"/>
      <c r="D5" s="10" t="s">
        <v>13</v>
      </c>
      <c r="E5" s="10" t="s">
        <v>26</v>
      </c>
      <c r="F5" s="10" t="s">
        <v>13</v>
      </c>
      <c r="G5" s="10" t="s">
        <v>26</v>
      </c>
      <c r="H5" s="10" t="s">
        <v>13</v>
      </c>
      <c r="I5" s="10" t="s">
        <v>26</v>
      </c>
      <c r="J5" s="10" t="s">
        <v>13</v>
      </c>
      <c r="K5" s="10" t="s">
        <v>16</v>
      </c>
      <c r="L5" s="10" t="s">
        <v>13</v>
      </c>
      <c r="M5" s="10" t="s">
        <v>16</v>
      </c>
      <c r="N5" s="7"/>
      <c r="O5" s="24"/>
      <c r="P5" s="24"/>
      <c r="Q5" s="26"/>
      <c r="R5" s="7"/>
      <c r="S5" s="7"/>
      <c r="T5" s="7"/>
      <c r="U5" s="7"/>
      <c r="V5" s="7"/>
      <c r="W5" s="7"/>
      <c r="X5" s="7"/>
      <c r="Y5" s="7"/>
      <c r="Z5" s="2"/>
      <c r="AA5" s="2"/>
      <c r="AB5" s="2"/>
      <c r="AC5" s="2"/>
      <c r="AD5" s="2"/>
      <c r="AE5" s="2"/>
      <c r="AT5" s="1"/>
      <c r="AU5" s="1"/>
      <c r="AV5" s="1"/>
      <c r="AW5" s="1"/>
      <c r="AX5" s="1"/>
    </row>
    <row r="6" customFormat="false" ht="41.25" hidden="false" customHeight="true" outlineLevel="0" collapsed="false">
      <c r="A6" s="13" t="n">
        <v>1</v>
      </c>
      <c r="B6" s="10" t="s">
        <v>2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7"/>
      <c r="O6" s="27" t="str">
        <f aca="false">IF(D6&gt;C6,"SAI","ĐÚNG")</f>
        <v>ĐÚNG</v>
      </c>
      <c r="P6" s="27" t="str">
        <f aca="false">IF(D6&lt;&gt;(F6+H6+J6+L6),"SAI","ĐÚNG")</f>
        <v>ĐÚNG</v>
      </c>
      <c r="Q6" s="27" t="str">
        <f aca="false">IF(AND(O6&lt;&gt;"SAI",P6&lt;&gt;"SAI"),"HỢP LỆ","KHÔNG HỢP LỆ")</f>
        <v>HỢP LỆ</v>
      </c>
      <c r="R6" s="7"/>
      <c r="S6" s="7"/>
      <c r="T6" s="7"/>
      <c r="U6" s="7"/>
      <c r="V6" s="7"/>
      <c r="W6" s="7"/>
      <c r="X6" s="7"/>
      <c r="Y6" s="7"/>
      <c r="Z6" s="2"/>
      <c r="AA6" s="2"/>
      <c r="AB6" s="2"/>
      <c r="AC6" s="2"/>
      <c r="AD6" s="2"/>
      <c r="AE6" s="2"/>
      <c r="AT6" s="1"/>
      <c r="AU6" s="1"/>
      <c r="AV6" s="1"/>
      <c r="AW6" s="1"/>
      <c r="AX6" s="1"/>
    </row>
    <row r="7" customFormat="false" ht="37.5" hidden="false" customHeight="true" outlineLevel="0" collapsed="false">
      <c r="A7" s="22" t="s">
        <v>2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6"/>
    </row>
    <row r="8" customFormat="false" ht="24.95" hidden="false" customHeight="true" outlineLevel="0" collapsed="false">
      <c r="A8" s="8" t="s">
        <v>1</v>
      </c>
      <c r="B8" s="8" t="s">
        <v>2</v>
      </c>
      <c r="C8" s="8" t="s">
        <v>5</v>
      </c>
      <c r="D8" s="8" t="s">
        <v>25</v>
      </c>
      <c r="E8" s="8"/>
      <c r="F8" s="8" t="s">
        <v>7</v>
      </c>
      <c r="G8" s="8"/>
      <c r="H8" s="8"/>
      <c r="I8" s="8"/>
      <c r="J8" s="8"/>
      <c r="K8" s="8"/>
      <c r="L8" s="8"/>
      <c r="M8" s="8"/>
      <c r="N8" s="7"/>
      <c r="O8" s="7"/>
      <c r="P8" s="7"/>
      <c r="Q8" s="7"/>
    </row>
    <row r="9" customFormat="false" ht="39.75" hidden="false" customHeight="true" outlineLevel="0" collapsed="false">
      <c r="A9" s="8"/>
      <c r="B9" s="8"/>
      <c r="C9" s="8"/>
      <c r="D9" s="8"/>
      <c r="E9" s="8"/>
      <c r="F9" s="8" t="s">
        <v>8</v>
      </c>
      <c r="G9" s="8"/>
      <c r="H9" s="8" t="s">
        <v>9</v>
      </c>
      <c r="I9" s="8"/>
      <c r="J9" s="8" t="s">
        <v>10</v>
      </c>
      <c r="K9" s="8"/>
      <c r="L9" s="8" t="s">
        <v>11</v>
      </c>
      <c r="M9" s="8"/>
      <c r="N9" s="7"/>
      <c r="O9" s="9" t="s">
        <v>12</v>
      </c>
      <c r="P9" s="9"/>
      <c r="Q9" s="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</row>
    <row r="10" customFormat="false" ht="49.5" hidden="false" customHeight="true" outlineLevel="0" collapsed="false">
      <c r="A10" s="8"/>
      <c r="B10" s="8"/>
      <c r="C10" s="8"/>
      <c r="D10" s="10" t="s">
        <v>13</v>
      </c>
      <c r="E10" s="10" t="s">
        <v>26</v>
      </c>
      <c r="F10" s="10" t="s">
        <v>13</v>
      </c>
      <c r="G10" s="10" t="s">
        <v>26</v>
      </c>
      <c r="H10" s="10" t="s">
        <v>13</v>
      </c>
      <c r="I10" s="10" t="s">
        <v>26</v>
      </c>
      <c r="J10" s="10" t="s">
        <v>13</v>
      </c>
      <c r="K10" s="10" t="s">
        <v>26</v>
      </c>
      <c r="L10" s="10" t="s">
        <v>13</v>
      </c>
      <c r="M10" s="10" t="s">
        <v>26</v>
      </c>
      <c r="N10" s="7"/>
      <c r="O10" s="11" t="s">
        <v>17</v>
      </c>
      <c r="P10" s="11" t="s">
        <v>18</v>
      </c>
      <c r="Q10" s="12" t="s">
        <v>20</v>
      </c>
    </row>
    <row r="11" customFormat="false" ht="49.5" hidden="false" customHeight="true" outlineLevel="0" collapsed="false">
      <c r="A11" s="28" t="n">
        <v>1</v>
      </c>
      <c r="B11" s="29" t="s">
        <v>29</v>
      </c>
      <c r="C11" s="13" t="n">
        <v>6</v>
      </c>
      <c r="D11" s="13" t="n">
        <v>6</v>
      </c>
      <c r="E11" s="13"/>
      <c r="F11" s="13" t="n">
        <v>3</v>
      </c>
      <c r="G11" s="13"/>
      <c r="H11" s="13" t="n">
        <v>2</v>
      </c>
      <c r="I11" s="13"/>
      <c r="J11" s="13" t="n">
        <v>1</v>
      </c>
      <c r="K11" s="13"/>
      <c r="L11" s="13" t="n">
        <v>0</v>
      </c>
      <c r="M11" s="13"/>
      <c r="N11" s="7"/>
      <c r="O11" s="11"/>
      <c r="P11" s="11"/>
      <c r="Q11" s="12"/>
    </row>
    <row r="12" customFormat="false" ht="33.75" hidden="false" customHeight="true" outlineLevel="0" collapsed="false">
      <c r="A12" s="13"/>
      <c r="B12" s="30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7"/>
      <c r="O12" s="14" t="str">
        <f aca="false">IF(D11&gt;C11,"sai","Đúng")</f>
        <v>Đúng</v>
      </c>
      <c r="P12" s="14" t="str">
        <f aca="false">IF(D11&lt;&gt;(F11+H11+J11+L11),"SAI","ĐÚNG")</f>
        <v>ĐÚNG</v>
      </c>
      <c r="Q12" s="15" t="str">
        <f aca="false">IF(AND(O12&lt;&gt;"SAI",P12&lt;&gt;"SAI"),"HỢP LỆ","KHÔNG HỢP LỆ")</f>
        <v>HỢP LỆ</v>
      </c>
    </row>
    <row r="13" customFormat="false" ht="33.75" hidden="false" customHeight="true" outlineLevel="0" collapsed="false">
      <c r="A13" s="13"/>
      <c r="B13" s="30" t="s">
        <v>3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7"/>
      <c r="O13" s="14" t="str">
        <f aca="false">IF(D12&gt;C12,"sai","Đúng")</f>
        <v>Đúng</v>
      </c>
      <c r="P13" s="14" t="str">
        <f aca="false">IF(D12&lt;&gt;(F12+H12+J12+L12),"SAI","ĐÚNG")</f>
        <v>ĐÚNG</v>
      </c>
      <c r="Q13" s="15" t="str">
        <f aca="false">IF(AND(O13&lt;&gt;"SAI",P13&lt;&gt;"SAI"),"HỢP LỆ","KHÔNG HỢP LỆ")</f>
        <v>HỢP LỆ</v>
      </c>
    </row>
    <row r="14" customFormat="false" ht="33.75" hidden="false" customHeight="true" outlineLevel="0" collapsed="false">
      <c r="A14" s="13"/>
      <c r="B14" s="31" t="s">
        <v>3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7"/>
      <c r="O14" s="14" t="str">
        <f aca="false">IF(D13&gt;C13,"sai","Đúng")</f>
        <v>Đúng</v>
      </c>
      <c r="P14" s="14" t="str">
        <f aca="false">IF(D13&lt;&gt;(F13+H13+J13+L13),"SAI","ĐÚNG")</f>
        <v>ĐÚNG</v>
      </c>
      <c r="Q14" s="15" t="str">
        <f aca="false">IF(AND(O14&lt;&gt;"SAI",P14&lt;&gt;"SAI"),"HỢP LỆ","KHÔNG HỢP LỆ")</f>
        <v>HỢP LỆ</v>
      </c>
    </row>
    <row r="15" customFormat="false" ht="42.75" hidden="false" customHeight="true" outlineLevel="0" collapsed="false">
      <c r="A15" s="28" t="n">
        <v>2</v>
      </c>
      <c r="B15" s="29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7"/>
      <c r="O15" s="14" t="str">
        <f aca="false">IF(D13&gt;C13,"sai","Đúng")</f>
        <v>Đúng</v>
      </c>
      <c r="P15" s="14" t="str">
        <f aca="false">IF(D13&lt;&gt;(F13+H13+J13+L13),"SAI","ĐÚNG")</f>
        <v>ĐÚNG</v>
      </c>
      <c r="Q15" s="15" t="str">
        <f aca="false">IF(AND(O15&lt;&gt;"SAI",P15&lt;&gt;"SAI"),"HỢP LỆ","KHÔNG HỢP LỆ")</f>
        <v>HỢP LỆ</v>
      </c>
    </row>
    <row r="16" customFormat="false" ht="39.75" hidden="false" customHeight="true" outlineLevel="0" collapsed="false">
      <c r="A16" s="13"/>
      <c r="B16" s="30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"/>
      <c r="O16" s="14" t="str">
        <f aca="false">IF(D14&gt;C14,"sai","Đúng")</f>
        <v>Đúng</v>
      </c>
      <c r="P16" s="14" t="str">
        <f aca="false">IF(D14&lt;&gt;(F14+H14+J14+L14),"SAI","ĐÚNG")</f>
        <v>ĐÚNG</v>
      </c>
      <c r="Q16" s="15" t="str">
        <f aca="false">IF(AND(O16&lt;&gt;"SAI",P16&lt;&gt;"SAI"),"HỢP LỆ","KHÔNG HỢP LỆ")</f>
        <v>HỢP LỆ</v>
      </c>
    </row>
    <row r="17" customFormat="false" ht="39.75" hidden="false" customHeight="true" outlineLevel="0" collapsed="false">
      <c r="A17" s="13"/>
      <c r="B17" s="30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14" t="str">
        <f aca="false">IF(D15&gt;C15,"sai","Đúng")</f>
        <v>Đúng</v>
      </c>
      <c r="P17" s="14" t="str">
        <f aca="false">IF(D15&lt;&gt;(F15+H15+J15+L15),"SAI","ĐÚNG")</f>
        <v>ĐÚNG</v>
      </c>
      <c r="Q17" s="15" t="str">
        <f aca="false">IF(AND(O17&lt;&gt;"SAI",P17&lt;&gt;"SAI"),"HỢP LỆ","KHÔNG HỢP LỆ")</f>
        <v>HỢP LỆ</v>
      </c>
    </row>
    <row r="18" customFormat="false" ht="39.75" hidden="false" customHeight="true" outlineLevel="0" collapsed="false">
      <c r="A18" s="32"/>
      <c r="B18" s="31" t="s">
        <v>3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O18" s="14" t="str">
        <f aca="false">IF(D16&gt;C16,"sai","Đúng")</f>
        <v>Đúng</v>
      </c>
      <c r="P18" s="14" t="str">
        <f aca="false">IF(D16&lt;&gt;(F16+H16+J16+L16),"SAI","ĐÚNG")</f>
        <v>ĐÚNG</v>
      </c>
      <c r="Q18" s="15" t="str">
        <f aca="false">IF(AND(O18&lt;&gt;"SAI",P18&lt;&gt;"SAI"),"HỢP LỆ","KHÔNG HỢP LỆ")</f>
        <v>HỢP LỆ</v>
      </c>
    </row>
  </sheetData>
  <mergeCells count="28">
    <mergeCell ref="A1:M1"/>
    <mergeCell ref="C2:AD2"/>
    <mergeCell ref="A3:A5"/>
    <mergeCell ref="B3:B5"/>
    <mergeCell ref="C3:C5"/>
    <mergeCell ref="D3:E4"/>
    <mergeCell ref="F3:M3"/>
    <mergeCell ref="O3:Q3"/>
    <mergeCell ref="F4:G4"/>
    <mergeCell ref="H4:I4"/>
    <mergeCell ref="J4:K4"/>
    <mergeCell ref="L4:M4"/>
    <mergeCell ref="O4:O5"/>
    <mergeCell ref="P4:P5"/>
    <mergeCell ref="Q4:Q5"/>
    <mergeCell ref="A8:A10"/>
    <mergeCell ref="B8:B10"/>
    <mergeCell ref="C8:C10"/>
    <mergeCell ref="D8:E9"/>
    <mergeCell ref="F8:M8"/>
    <mergeCell ref="F9:G9"/>
    <mergeCell ref="H9:I9"/>
    <mergeCell ref="J9:K9"/>
    <mergeCell ref="L9:M9"/>
    <mergeCell ref="O9:Q9"/>
    <mergeCell ref="O10:O11"/>
    <mergeCell ref="P10:P11"/>
    <mergeCell ref="Q10:Q11"/>
  </mergeCells>
  <conditionalFormatting sqref="O12:Q18">
    <cfRule type="expression" priority="2" aboveAverage="0" equalAverage="0" bottom="0" percent="0" rank="0" text="" dxfId="1">
      <formula>NOT(ISERROR(SEARCH("SAI",O12)))</formula>
    </cfRule>
  </conditionalFormatting>
  <printOptions headings="false" gridLines="false" gridLinesSet="true" horizontalCentered="false" verticalCentered="false"/>
  <pageMargins left="0.2" right="0.190277777777778" top="0.4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14"/>
    <col collapsed="false" customWidth="true" hidden="false" outlineLevel="0" max="13" min="3" style="1" width="12.42"/>
    <col collapsed="false" customWidth="true" hidden="false" outlineLevel="0" max="14" min="14" style="1" width="4.7"/>
    <col collapsed="false" customWidth="true" hidden="false" outlineLevel="0" max="15" min="15" style="1" width="9.56"/>
    <col collapsed="false" customWidth="true" hidden="false" outlineLevel="0" max="16" min="16" style="1" width="10.56"/>
    <col collapsed="false" customWidth="true" hidden="false" outlineLevel="0" max="17" min="17" style="1" width="19.85"/>
    <col collapsed="false" customWidth="true" hidden="false" outlineLevel="0" max="30" min="18" style="1" width="4.7"/>
    <col collapsed="false" customWidth="false" hidden="false" outlineLevel="0" max="31" min="31" style="1" width="9.14"/>
    <col collapsed="false" customWidth="false" hidden="false" outlineLevel="0" max="32" min="32" style="2" width="9.14"/>
    <col collapsed="false" customWidth="true" hidden="false" outlineLevel="0" max="39" min="33" style="2" width="8.28"/>
    <col collapsed="false" customWidth="true" hidden="false" outlineLevel="0" max="40" min="40" style="2" width="14.99"/>
    <col collapsed="false" customWidth="false" hidden="false" outlineLevel="0" max="50" min="41" style="2" width="9.14"/>
    <col collapsed="false" customWidth="false" hidden="false" outlineLevel="0" max="257" min="51" style="1" width="9.14"/>
  </cols>
  <sheetData>
    <row r="1" s="6" customFormat="true" ht="42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8.5" hidden="false" customHeight="true" outlineLevel="0" collapsed="false">
      <c r="A2" s="22"/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"/>
    </row>
    <row r="3" customFormat="false" ht="41.25" hidden="false" customHeight="true" outlineLevel="0" collapsed="false">
      <c r="A3" s="8" t="s">
        <v>1</v>
      </c>
      <c r="B3" s="8" t="s">
        <v>36</v>
      </c>
      <c r="C3" s="8" t="s">
        <v>37</v>
      </c>
      <c r="D3" s="8" t="s">
        <v>38</v>
      </c>
      <c r="E3" s="33" t="s">
        <v>39</v>
      </c>
      <c r="F3" s="8" t="s">
        <v>40</v>
      </c>
      <c r="G3" s="8" t="s">
        <v>41</v>
      </c>
      <c r="H3" s="8" t="s">
        <v>42</v>
      </c>
      <c r="I3" s="33" t="s">
        <v>43</v>
      </c>
      <c r="J3" s="8" t="s">
        <v>44</v>
      </c>
      <c r="K3" s="34"/>
      <c r="L3" s="34"/>
      <c r="M3" s="34"/>
      <c r="N3" s="7"/>
      <c r="O3" s="9" t="s">
        <v>12</v>
      </c>
      <c r="P3" s="9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</row>
    <row r="4" customFormat="false" ht="42.75" hidden="false" customHeight="true" outlineLevel="0" collapsed="false">
      <c r="A4" s="8"/>
      <c r="B4" s="8"/>
      <c r="C4" s="8"/>
      <c r="D4" s="8"/>
      <c r="E4" s="33"/>
      <c r="F4" s="8"/>
      <c r="G4" s="8"/>
      <c r="H4" s="8"/>
      <c r="I4" s="33"/>
      <c r="J4" s="8"/>
      <c r="K4" s="34"/>
      <c r="L4" s="35" t="s">
        <v>11</v>
      </c>
      <c r="M4" s="36"/>
      <c r="N4" s="7"/>
      <c r="O4" s="37" t="s">
        <v>17</v>
      </c>
      <c r="P4" s="37" t="s">
        <v>18</v>
      </c>
      <c r="Q4" s="12" t="s">
        <v>20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"/>
    </row>
    <row r="5" customFormat="false" ht="79.5" hidden="false" customHeight="true" outlineLevel="0" collapsed="false">
      <c r="A5" s="8"/>
      <c r="B5" s="8"/>
      <c r="C5" s="8"/>
      <c r="D5" s="8"/>
      <c r="E5" s="33"/>
      <c r="F5" s="8"/>
      <c r="G5" s="8"/>
      <c r="H5" s="8"/>
      <c r="I5" s="33"/>
      <c r="J5" s="8"/>
      <c r="K5" s="10" t="s">
        <v>16</v>
      </c>
      <c r="L5" s="10" t="s">
        <v>13</v>
      </c>
      <c r="M5" s="10" t="s">
        <v>16</v>
      </c>
      <c r="N5" s="7"/>
      <c r="O5" s="37"/>
      <c r="P5" s="37"/>
      <c r="Q5" s="12"/>
      <c r="R5" s="7"/>
      <c r="S5" s="7"/>
      <c r="T5" s="7"/>
      <c r="U5" s="7"/>
      <c r="V5" s="7"/>
      <c r="W5" s="7"/>
      <c r="X5" s="7"/>
      <c r="Y5" s="7"/>
      <c r="Z5" s="2"/>
      <c r="AA5" s="2"/>
      <c r="AB5" s="2"/>
      <c r="AC5" s="2"/>
      <c r="AD5" s="2"/>
      <c r="AE5" s="2"/>
      <c r="AT5" s="1"/>
      <c r="AU5" s="1"/>
      <c r="AV5" s="1"/>
      <c r="AW5" s="1"/>
      <c r="AX5" s="1"/>
    </row>
    <row r="6" customFormat="false" ht="47.25" hidden="false" customHeight="true" outlineLevel="0" collapsed="false">
      <c r="A6" s="38" t="n">
        <v>1</v>
      </c>
      <c r="B6" s="33" t="s">
        <v>45</v>
      </c>
      <c r="C6" s="38"/>
      <c r="D6" s="38"/>
      <c r="E6" s="38"/>
      <c r="F6" s="38"/>
      <c r="G6" s="38"/>
      <c r="H6" s="39"/>
      <c r="I6" s="38"/>
      <c r="J6" s="39"/>
      <c r="K6" s="10"/>
      <c r="L6" s="10"/>
      <c r="M6" s="10"/>
      <c r="N6" s="7"/>
      <c r="O6" s="37"/>
      <c r="P6" s="37"/>
      <c r="Q6" s="12"/>
      <c r="R6" s="7"/>
      <c r="S6" s="7"/>
      <c r="T6" s="7"/>
      <c r="U6" s="7"/>
      <c r="V6" s="7"/>
      <c r="W6" s="7"/>
      <c r="X6" s="7"/>
      <c r="Y6" s="7"/>
      <c r="Z6" s="2"/>
      <c r="AA6" s="2"/>
      <c r="AB6" s="2"/>
      <c r="AC6" s="2"/>
      <c r="AD6" s="2"/>
      <c r="AE6" s="2"/>
      <c r="AT6" s="1"/>
      <c r="AU6" s="1"/>
      <c r="AV6" s="1"/>
      <c r="AW6" s="1"/>
      <c r="AX6" s="1"/>
    </row>
    <row r="7" customFormat="false" ht="33.75" hidden="false" customHeight="true" outlineLevel="0" collapsed="false">
      <c r="A7" s="13"/>
      <c r="B7" s="30" t="s">
        <v>4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7"/>
      <c r="O7" s="40" t="str">
        <f aca="false">IF(D6&gt;C6,"sai","Đúng")</f>
        <v>Đúng</v>
      </c>
      <c r="P7" s="40" t="str">
        <f aca="false">IF(D6&lt;&gt;(E6+H6),"SAI","ĐÚNG")</f>
        <v>ĐÚNG</v>
      </c>
      <c r="Q7" s="41" t="str">
        <f aca="false">IF(AND(O7&lt;&gt;"SAI",P7&lt;&gt;"SAI"),"HỢP LỆ","KHÔNG HỢP LỆ")</f>
        <v>HỢP LỆ</v>
      </c>
    </row>
    <row r="8" customFormat="false" ht="33.75" hidden="false" customHeight="true" outlineLevel="0" collapsed="false">
      <c r="A8" s="13"/>
      <c r="B8" s="30" t="s">
        <v>4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7"/>
      <c r="O8" s="14" t="str">
        <f aca="false">IF(D7&gt;C7,"sai","Đúng")</f>
        <v>Đúng</v>
      </c>
      <c r="P8" s="14" t="str">
        <f aca="false">IF(D7&lt;&gt;(E7+H7),"SAI","ĐÚNG")</f>
        <v>ĐÚNG</v>
      </c>
      <c r="Q8" s="15" t="str">
        <f aca="false">IF(AND(O8&lt;&gt;"SAI",P8&lt;&gt;"SAI"),"HỢP LỆ","KHÔNG HỢP LỆ")</f>
        <v>HỢP LỆ</v>
      </c>
    </row>
    <row r="9" customFormat="false" ht="33.75" hidden="false" customHeight="true" outlineLevel="0" collapsed="false">
      <c r="A9" s="13"/>
      <c r="B9" s="42" t="s">
        <v>4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"/>
      <c r="O9" s="14" t="str">
        <f aca="false">IF(D8&gt;C8,"sai","Đúng")</f>
        <v>Đúng</v>
      </c>
      <c r="P9" s="14" t="str">
        <f aca="false">IF(D8&lt;&gt;(E8+H8),"SAI","ĐÚNG")</f>
        <v>ĐÚNG</v>
      </c>
      <c r="Q9" s="15" t="str">
        <f aca="false">IF(AND(O9&lt;&gt;"SAI",P9&lt;&gt;"SAI"),"HỢP LỆ","KHÔNG HỢP LỆ")</f>
        <v>HỢP LỆ</v>
      </c>
    </row>
    <row r="10" customFormat="false" ht="42.75" hidden="false" customHeight="true" outlineLevel="0" collapsed="false">
      <c r="A10" s="28" t="n">
        <v>2</v>
      </c>
      <c r="B10" s="29" t="s">
        <v>3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14" t="str">
        <f aca="false">IF(D9&gt;C9,"sai","Đúng")</f>
        <v>Đúng</v>
      </c>
      <c r="P10" s="14" t="str">
        <f aca="false">IF(D9&lt;&gt;(E9+H9),"SAI","ĐÚNG")</f>
        <v>ĐÚNG</v>
      </c>
      <c r="Q10" s="15" t="str">
        <f aca="false">IF(AND(O10&lt;&gt;"SAI",P10&lt;&gt;"SAI"),"HỢP LỆ","KHÔNG HỢP LỆ")</f>
        <v>HỢP LỆ</v>
      </c>
    </row>
    <row r="11" customFormat="false" ht="39.75" hidden="false" customHeight="true" outlineLevel="0" collapsed="false">
      <c r="A11" s="13"/>
      <c r="B11" s="30" t="s">
        <v>4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"/>
      <c r="O11" s="14" t="str">
        <f aca="false">IF(D10&gt;C10,"sai","Đúng")</f>
        <v>Đúng</v>
      </c>
      <c r="P11" s="14" t="str">
        <f aca="false">IF(D10&lt;&gt;(E10+H10),"SAI","ĐÚNG")</f>
        <v>ĐÚNG</v>
      </c>
      <c r="Q11" s="15" t="str">
        <f aca="false">IF(AND(O11&lt;&gt;"SAI",P11&lt;&gt;"SAI"),"HỢP LỆ","KHÔNG HỢP LỆ")</f>
        <v>HỢP LỆ</v>
      </c>
    </row>
    <row r="12" customFormat="false" ht="39.75" hidden="false" customHeight="true" outlineLevel="0" collapsed="false">
      <c r="A12" s="13"/>
      <c r="B12" s="30" t="s">
        <v>5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O12" s="14" t="str">
        <f aca="false">IF(D11&gt;C11,"sai","Đúng")</f>
        <v>Đúng</v>
      </c>
      <c r="P12" s="14" t="str">
        <f aca="false">IF(D11&lt;&gt;(E11+H11),"SAI","ĐÚNG")</f>
        <v>ĐÚNG</v>
      </c>
      <c r="Q12" s="15" t="str">
        <f aca="false">IF(AND(O12&lt;&gt;"SAI",P12&lt;&gt;"SAI"),"HỢP LỆ","KHÔNG HỢP LỆ")</f>
        <v>HỢP LỆ</v>
      </c>
    </row>
    <row r="13" customFormat="false" ht="39.75" hidden="false" customHeight="true" outlineLevel="0" collapsed="false">
      <c r="A13" s="32"/>
      <c r="B13" s="42" t="s">
        <v>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O13" s="14" t="str">
        <f aca="false">IF(D12&gt;C12,"sai","Đúng")</f>
        <v>Đúng</v>
      </c>
      <c r="P13" s="14" t="str">
        <f aca="false">IF(D12&lt;&gt;(E12+H12),"SAI","ĐÚNG")</f>
        <v>ĐÚNG</v>
      </c>
      <c r="Q13" s="15" t="str">
        <f aca="false">IF(AND(O13&lt;&gt;"SAI",P13&lt;&gt;"SAI"),"HỢP LỆ","KHÔNG HỢP LỆ")</f>
        <v>HỢP LỆ</v>
      </c>
    </row>
    <row r="14" customFormat="false" ht="43.5" hidden="false" customHeight="true" outlineLevel="0" collapsed="false">
      <c r="A14" s="43" t="s">
        <v>5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O14" s="14" t="str">
        <f aca="false">IF(D13&gt;C13,"sai","Đúng")</f>
        <v>Đúng</v>
      </c>
      <c r="P14" s="14" t="str">
        <f aca="false">IF(D13&lt;&gt;(E13+H13),"SAI","ĐÚNG")</f>
        <v>ĐÚNG</v>
      </c>
      <c r="Q14" s="15" t="str">
        <f aca="false">IF(AND(O14&lt;&gt;"SAI",P14&lt;&gt;"SAI"),"HỢP LỆ","KHÔNG HỢP LỆ")</f>
        <v>HỢP LỆ</v>
      </c>
    </row>
  </sheetData>
  <mergeCells count="16">
    <mergeCell ref="A1:M1"/>
    <mergeCell ref="C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O3:Q3"/>
    <mergeCell ref="O4:O6"/>
    <mergeCell ref="P4:P6"/>
    <mergeCell ref="Q4:Q6"/>
  </mergeCells>
  <conditionalFormatting sqref="O7:Q14">
    <cfRule type="expression" priority="2" aboveAverage="0" equalAverage="0" bottom="0" percent="0" rank="0" text="" dxfId="2">
      <formula>NOT(ISERROR(SEARCH("SAI",O7)))</formula>
    </cfRule>
  </conditionalFormatting>
  <printOptions headings="false" gridLines="false" gridLinesSet="true" horizontalCentered="false" verticalCentered="false"/>
  <pageMargins left="0.2" right="0.190277777777778" top="0.4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7:11:23Z</dcterms:created>
  <dc:creator>admin</dc:creator>
  <dc:description/>
  <dc:language>en-US</dc:language>
  <cp:lastModifiedBy>Administrator</cp:lastModifiedBy>
  <cp:lastPrinted>2016-05-04T03:23:27Z</cp:lastPrinted>
  <dcterms:modified xsi:type="dcterms:W3CDTF">2025-04-15T02:13:27Z</dcterms:modified>
  <cp:revision>0</cp:revision>
  <dc:subject/>
  <dc:title/>
</cp:coreProperties>
</file>